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21.75"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2</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2</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9"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48" hidden="false" customHeight="true" outlineLevel="0" collapsed="false">
      <c r="A63" s="9" t="s">
        <v>49</v>
      </c>
      <c r="B63" s="8"/>
      <c r="D63" s="18"/>
      <c r="E63" s="19"/>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9"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38.25" hidden="false" customHeight="true" outlineLevel="0" collapsed="false">
      <c r="A79" s="9"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0" t="s">
        <v>68</v>
      </c>
      <c r="B90" s="21" t="n">
        <f aca="false">B48*B86</f>
        <v>4</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utente</cp:lastModifiedBy>
  <cp:lastPrinted>2014-01-09T07:43:31Z</cp:lastPrinted>
  <dcterms:modified xsi:type="dcterms:W3CDTF">2014-01-29T12: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